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пракова Роза Шамильевна:
</t>
        </r>
        <r>
          <rPr>
            <sz val="9"/>
            <color rgb="FF000000"/>
            <rFont val="Tahoma"/>
            <family val="2"/>
            <charset val="204"/>
          </rPr>
          <t xml:space="preserve">10ед. По ШР 80% на магистраль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12</xdr:row>
                <xdr:rowOff>23</xdr:rowOff>
              </xdr:from>
              <xdr:to>
                <xdr:col>125</xdr:col>
                <xdr:colOff>3</xdr:colOff>
                <xdr:row>16</xdr:row>
                <xdr:rowOff>2</xdr:rowOff>
              </xdr:to>
            </anchor>
          </commentPr>
        </mc:Choice>
        <mc:Fallback/>
      </mc:AlternateContent>
    </comment>
    <comment ref="C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пракова Роза Шамильевна:
</t>
        </r>
        <r>
          <rPr>
            <sz val="9"/>
            <color rgb="FF000000"/>
            <rFont val="Tahoma"/>
            <family val="2"/>
            <charset val="204"/>
          </rPr>
          <t xml:space="preserve">ТО МИ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31</xdr:row>
                <xdr:rowOff>3</xdr:rowOff>
              </xdr:from>
              <xdr:to>
                <xdr:col>125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C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пракова Роза Шамильевна:
</t>
        </r>
        <r>
          <rPr>
            <sz val="9"/>
            <color rgb="FF000000"/>
            <rFont val="Tahoma"/>
            <family val="2"/>
            <charset val="204"/>
          </rPr>
          <t xml:space="preserve">экспертиза промышленной безопас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33</xdr:row>
                <xdr:rowOff>3</xdr:rowOff>
              </xdr:from>
              <xdr:to>
                <xdr:col>125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C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пракова Роза Шамильевна:
</t>
        </r>
        <r>
          <rPr>
            <sz val="9"/>
            <color rgb="FF000000"/>
            <rFont val="Tahoma"/>
            <family val="2"/>
            <charset val="204"/>
          </rPr>
          <t xml:space="preserve">договор Асьен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35</xdr:row>
                <xdr:rowOff>3</xdr:rowOff>
              </xdr:from>
              <xdr:to>
                <xdr:col>125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C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пракова Роза Шамильевна:
</t>
        </r>
        <r>
          <rPr>
            <sz val="9"/>
            <color rgb="FF000000"/>
            <rFont val="Tahoma"/>
            <family val="2"/>
            <charset val="204"/>
          </rPr>
          <t xml:space="preserve">аренда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36</xdr:row>
                <xdr:rowOff>3</xdr:rowOff>
              </xdr:from>
              <xdr:to>
                <xdr:col>125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5">
  <si>
    <t xml:space="preserve">Приложение № 2</t>
  </si>
  <si>
    <t xml:space="preserve">к приказу ФАС России
от 08.12.2022 № 960/22</t>
  </si>
  <si>
    <t xml:space="preserve">Форма 1</t>
  </si>
  <si>
    <t xml:space="preserve">Информация</t>
  </si>
  <si>
    <t xml:space="preserve">об основных показателях финансово-хозяйственной деятельности 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20</t>
  </si>
  <si>
    <t xml:space="preserve">25</t>
  </si>
  <si>
    <t xml:space="preserve"> год в сфере оказания услуг по транспортировке газа 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3.7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, в том числе: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:</t>
  </si>
  <si>
    <t xml:space="preserve">1.5.1</t>
  </si>
  <si>
    <t xml:space="preserve">Услуги сторонних организаций: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земельный налог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
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Газопровод-отвод – 11,2 км, на ГРС – 0,930 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-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CU65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2" width="21.13"/>
    <col collapsed="false" customWidth="false" hidden="false" outlineLevel="0" max="98" min="86" style="2" width="0.85"/>
    <col collapsed="false" customWidth="true" hidden="false" outlineLevel="0" max="99" min="99" style="2" width="4.56"/>
    <col collapsed="false" customWidth="false" hidden="false" outlineLevel="0" max="103" min="100" style="2" width="0.85"/>
    <col collapsed="false" customWidth="false" hidden="false" outlineLevel="0" max="257" min="104" style="1" width="0.85"/>
  </cols>
  <sheetData>
    <row r="1" customFormat="false" ht="12.75" hidden="false" customHeight="true" outlineLevel="0" collapsed="false"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 t="s">
        <v>0</v>
      </c>
    </row>
    <row r="2" s="4" customFormat="true" ht="27" hidden="false" customHeight="true" outlineLevel="0" collapsed="false"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EC2" s="6" t="s">
        <v>1</v>
      </c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</row>
    <row r="3" s="4" customFormat="true" ht="15" hidden="false" customHeight="false" outlineLevel="0" collapsed="false"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4" customFormat="true" ht="15" hidden="false" customHeight="false" outlineLevel="0" collapsed="false"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EY4" s="7" t="s">
        <v>2</v>
      </c>
    </row>
    <row r="5" s="4" customFormat="true" ht="15" hidden="false" customHeight="false" outlineLevel="0" collapsed="false"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s="9" customFormat="tru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</row>
    <row r="7" s="9" customFormat="true" ht="15" hidden="false" customHeight="true" outlineLevel="0" collapsed="false">
      <c r="B7" s="10"/>
      <c r="C7" s="10"/>
      <c r="D7" s="10"/>
      <c r="E7" s="10"/>
      <c r="H7" s="11" t="s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2" t="s">
        <v>5</v>
      </c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</row>
    <row r="8" s="9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CG8" s="14"/>
      <c r="CH8" s="14"/>
      <c r="CI8" s="14"/>
      <c r="CJ8" s="14"/>
      <c r="CK8" s="15" t="s">
        <v>6</v>
      </c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</row>
    <row r="9" s="16" customFormat="true" ht="15" hidden="false" customHeight="true" outlineLevel="0" collapsed="false">
      <c r="S9" s="11" t="s">
        <v>7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7" t="s">
        <v>8</v>
      </c>
      <c r="AG9" s="17"/>
      <c r="AH9" s="17"/>
      <c r="AI9" s="17"/>
      <c r="AJ9" s="18" t="s">
        <v>9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</row>
    <row r="10" s="4" customFormat="true" ht="15" hidden="false" customHeight="false" outlineLevel="0" collapsed="false"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</row>
    <row r="11" s="4" customFormat="true" ht="30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 t="s">
        <v>1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 t="s">
        <v>12</v>
      </c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20" t="s">
        <v>13</v>
      </c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5"/>
      <c r="CW11" s="5"/>
      <c r="CX11" s="5"/>
      <c r="CY11" s="5"/>
    </row>
    <row r="12" s="25" customFormat="true" ht="20.2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 t="n">
        <v>2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2" t="n">
        <v>3</v>
      </c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3" t="n">
        <v>4</v>
      </c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4"/>
      <c r="CW12" s="24"/>
      <c r="CX12" s="24"/>
      <c r="CY12" s="24"/>
    </row>
    <row r="13" s="4" customFormat="true" ht="30" hidden="false" customHeight="true" outlineLevel="0" collapsed="false">
      <c r="A13" s="21" t="n">
        <v>1</v>
      </c>
      <c r="B13" s="21"/>
      <c r="C13" s="21"/>
      <c r="D13" s="21"/>
      <c r="E13" s="21"/>
      <c r="F13" s="21"/>
      <c r="G13" s="21"/>
      <c r="H13" s="21"/>
      <c r="I13" s="21"/>
      <c r="J13" s="26"/>
      <c r="K13" s="27" t="s">
        <v>14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8"/>
      <c r="BS13" s="29" t="s">
        <v>15</v>
      </c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3" t="n">
        <f aca="false">CG14+CG15+CG16+CG24+CG27</f>
        <v>63249.95468</v>
      </c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5"/>
      <c r="CW13" s="5"/>
      <c r="CX13" s="5"/>
      <c r="CY13" s="5"/>
    </row>
    <row r="14" s="4" customFormat="true" ht="1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6"/>
      <c r="K14" s="27" t="s">
        <v>17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8"/>
      <c r="BS14" s="29" t="s">
        <v>15</v>
      </c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 t="n">
        <f aca="false">(89.25*10*12)*0.8</f>
        <v>8568</v>
      </c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5"/>
      <c r="CW14" s="5"/>
      <c r="CX14" s="5"/>
      <c r="CY14" s="5"/>
    </row>
    <row r="15" s="4" customFormat="true" ht="1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  <c r="J15" s="26"/>
      <c r="K15" s="27" t="s">
        <v>1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8"/>
      <c r="BS15" s="29" t="s">
        <v>15</v>
      </c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3" t="n">
        <f aca="false">CG14/100*30</f>
        <v>2570.4</v>
      </c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5"/>
      <c r="CW15" s="5"/>
      <c r="CX15" s="5"/>
      <c r="CY15" s="5"/>
    </row>
    <row r="16" s="4" customFormat="true" ht="15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6"/>
      <c r="K16" s="27" t="s">
        <v>2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8"/>
      <c r="BS16" s="29" t="s">
        <v>15</v>
      </c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3" t="n">
        <f aca="false">CG17+CG18</f>
        <v>221.5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5"/>
      <c r="CW16" s="5"/>
      <c r="CX16" s="5"/>
      <c r="CY16" s="5"/>
    </row>
    <row r="17" s="4" customFormat="true" ht="1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6"/>
      <c r="K17" s="27" t="s">
        <v>23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8"/>
      <c r="BS17" s="29" t="s">
        <v>15</v>
      </c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3" t="n">
        <v>220</v>
      </c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5"/>
      <c r="CW17" s="5"/>
      <c r="CX17" s="5"/>
      <c r="CY17" s="5"/>
    </row>
    <row r="18" s="4" customFormat="true" ht="15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21"/>
      <c r="J18" s="26"/>
      <c r="K18" s="27" t="s">
        <v>25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8"/>
      <c r="BS18" s="29" t="s">
        <v>15</v>
      </c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3" t="n">
        <v>1.5</v>
      </c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5"/>
      <c r="CW18" s="5"/>
      <c r="CX18" s="5"/>
      <c r="CY18" s="5"/>
    </row>
    <row r="19" s="4" customFormat="true" ht="1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6"/>
      <c r="K19" s="27" t="s">
        <v>27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8"/>
      <c r="BS19" s="29" t="s">
        <v>15</v>
      </c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5"/>
      <c r="CW19" s="5"/>
      <c r="CX19" s="5"/>
      <c r="CY19" s="5"/>
    </row>
    <row r="20" s="4" customFormat="true" ht="15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26"/>
      <c r="K20" s="27" t="s">
        <v>29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8"/>
      <c r="BS20" s="29" t="s">
        <v>15</v>
      </c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5"/>
      <c r="CW20" s="5"/>
      <c r="CX20" s="5"/>
      <c r="CY20" s="5"/>
    </row>
    <row r="21" s="4" customFormat="true" ht="1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6"/>
      <c r="K21" s="27" t="s">
        <v>31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8"/>
      <c r="BS21" s="29" t="s">
        <v>15</v>
      </c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5"/>
      <c r="CW21" s="5"/>
      <c r="CX21" s="5"/>
      <c r="CY21" s="5"/>
    </row>
    <row r="22" s="4" customFormat="true" ht="1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6"/>
      <c r="K22" s="27" t="s">
        <v>33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8"/>
      <c r="BS22" s="29" t="s">
        <v>15</v>
      </c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5"/>
      <c r="CW22" s="5"/>
      <c r="CX22" s="5"/>
      <c r="CY22" s="5"/>
    </row>
    <row r="23" s="4" customFormat="true" ht="1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26"/>
      <c r="K23" s="27" t="s">
        <v>35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8"/>
      <c r="BS23" s="29" t="s">
        <v>15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5"/>
      <c r="CW23" s="5"/>
      <c r="CX23" s="5"/>
      <c r="CY23" s="5"/>
    </row>
    <row r="24" s="4" customFormat="true" ht="15" hidden="false" customHeight="tru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26"/>
      <c r="K24" s="27" t="s">
        <v>37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8"/>
      <c r="BS24" s="29" t="s">
        <v>15</v>
      </c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5"/>
      <c r="CW24" s="5"/>
      <c r="CX24" s="5"/>
      <c r="CY24" s="5"/>
    </row>
    <row r="25" s="4" customFormat="true" ht="30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21"/>
      <c r="J25" s="26"/>
      <c r="K25" s="27" t="s">
        <v>39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8"/>
      <c r="BS25" s="29" t="s">
        <v>15</v>
      </c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5"/>
      <c r="CW25" s="5"/>
      <c r="CX25" s="5"/>
      <c r="CY25" s="5"/>
    </row>
    <row r="26" s="4" customFormat="true" ht="15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6"/>
      <c r="K26" s="27" t="s">
        <v>41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8"/>
      <c r="BS26" s="29" t="s">
        <v>15</v>
      </c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5"/>
      <c r="CW26" s="5"/>
      <c r="CX26" s="5"/>
      <c r="CY26" s="5"/>
    </row>
    <row r="27" s="4" customFormat="true" ht="15" hidden="false" customHeight="true" outlineLevel="0" collapsed="false">
      <c r="A27" s="21" t="s">
        <v>42</v>
      </c>
      <c r="B27" s="21"/>
      <c r="C27" s="21"/>
      <c r="D27" s="21"/>
      <c r="E27" s="21"/>
      <c r="F27" s="21"/>
      <c r="G27" s="21"/>
      <c r="H27" s="21"/>
      <c r="I27" s="21"/>
      <c r="J27" s="26"/>
      <c r="K27" s="27" t="s">
        <v>43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8"/>
      <c r="BS27" s="29" t="s">
        <v>15</v>
      </c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3" t="n">
        <f aca="false">CG28+CG36+CG39</f>
        <v>51890.05468</v>
      </c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5"/>
      <c r="CW27" s="5"/>
      <c r="CX27" s="5"/>
      <c r="CY27" s="5"/>
    </row>
    <row r="28" s="4" customFormat="true" ht="15" hidden="false" customHeight="true" outlineLevel="0" collapsed="false">
      <c r="A28" s="21" t="s">
        <v>44</v>
      </c>
      <c r="B28" s="21"/>
      <c r="C28" s="21"/>
      <c r="D28" s="21"/>
      <c r="E28" s="21"/>
      <c r="F28" s="21"/>
      <c r="G28" s="21"/>
      <c r="H28" s="21"/>
      <c r="I28" s="21"/>
      <c r="J28" s="26"/>
      <c r="K28" s="27" t="s">
        <v>45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8"/>
      <c r="BS28" s="29" t="s">
        <v>15</v>
      </c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3" t="n">
        <f aca="false">CG29+CG33+CG35</f>
        <v>15256.05468</v>
      </c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5"/>
      <c r="CW28" s="5"/>
      <c r="CX28" s="5"/>
      <c r="CY28" s="5"/>
    </row>
    <row r="29" s="4" customFormat="true" ht="15" hidden="false" customHeight="true" outlineLevel="0" collapsed="false">
      <c r="A29" s="21" t="s">
        <v>46</v>
      </c>
      <c r="B29" s="21"/>
      <c r="C29" s="21"/>
      <c r="D29" s="21"/>
      <c r="E29" s="21"/>
      <c r="F29" s="21"/>
      <c r="G29" s="21"/>
      <c r="H29" s="21"/>
      <c r="I29" s="21"/>
      <c r="J29" s="26"/>
      <c r="K29" s="27" t="s">
        <v>47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8"/>
      <c r="BS29" s="29" t="s">
        <v>15</v>
      </c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3" t="n">
        <v>30</v>
      </c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5"/>
      <c r="CW29" s="5"/>
      <c r="CX29" s="5"/>
      <c r="CY29" s="5"/>
    </row>
    <row r="30" s="4" customFormat="true" ht="15" hidden="false" customHeight="true" outlineLevel="0" collapsed="false">
      <c r="A30" s="21" t="s">
        <v>48</v>
      </c>
      <c r="B30" s="21"/>
      <c r="C30" s="21"/>
      <c r="D30" s="21"/>
      <c r="E30" s="21"/>
      <c r="F30" s="21"/>
      <c r="G30" s="21"/>
      <c r="H30" s="21"/>
      <c r="I30" s="21"/>
      <c r="J30" s="26"/>
      <c r="K30" s="27" t="s">
        <v>49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8"/>
      <c r="BS30" s="29" t="s">
        <v>15</v>
      </c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5"/>
      <c r="CW30" s="5"/>
      <c r="CX30" s="5"/>
      <c r="CY30" s="5"/>
    </row>
    <row r="31" s="4" customFormat="true" ht="15" hidden="false" customHeight="true" outlineLevel="0" collapsed="false">
      <c r="A31" s="21" t="s">
        <v>50</v>
      </c>
      <c r="B31" s="21"/>
      <c r="C31" s="21"/>
      <c r="D31" s="21"/>
      <c r="E31" s="21"/>
      <c r="F31" s="21"/>
      <c r="G31" s="21"/>
      <c r="H31" s="21"/>
      <c r="I31" s="21"/>
      <c r="J31" s="26"/>
      <c r="K31" s="27" t="s">
        <v>51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8"/>
      <c r="BS31" s="29" t="s">
        <v>15</v>
      </c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5"/>
      <c r="CW31" s="5"/>
      <c r="CX31" s="5"/>
      <c r="CY31" s="5"/>
    </row>
    <row r="32" s="4" customFormat="true" ht="15" hidden="false" customHeight="true" outlineLevel="0" collapsed="false">
      <c r="A32" s="21" t="s">
        <v>52</v>
      </c>
      <c r="B32" s="21"/>
      <c r="C32" s="21"/>
      <c r="D32" s="21"/>
      <c r="E32" s="21"/>
      <c r="F32" s="21"/>
      <c r="G32" s="21"/>
      <c r="H32" s="21"/>
      <c r="I32" s="21"/>
      <c r="J32" s="26"/>
      <c r="K32" s="27" t="s">
        <v>53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8"/>
      <c r="BS32" s="29" t="s">
        <v>15</v>
      </c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5"/>
      <c r="CW32" s="5"/>
      <c r="CX32" s="5"/>
      <c r="CY32" s="5"/>
    </row>
    <row r="33" s="4" customFormat="true" ht="15" hidden="false" customHeight="true" outlineLevel="0" collapsed="false">
      <c r="A33" s="21" t="s">
        <v>44</v>
      </c>
      <c r="B33" s="21"/>
      <c r="C33" s="21"/>
      <c r="D33" s="21"/>
      <c r="E33" s="21"/>
      <c r="F33" s="21"/>
      <c r="G33" s="21"/>
      <c r="H33" s="21"/>
      <c r="I33" s="21"/>
      <c r="J33" s="26"/>
      <c r="K33" s="27" t="s">
        <v>54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8"/>
      <c r="BS33" s="29" t="s">
        <v>15</v>
      </c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30" t="n">
        <f aca="false">6875.517*12*0.17</f>
        <v>14026.05468</v>
      </c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5"/>
      <c r="CW33" s="5"/>
      <c r="CX33" s="5"/>
      <c r="CY33" s="5"/>
    </row>
    <row r="34" s="4" customFormat="true" ht="15" hidden="false" customHeight="true" outlineLevel="0" collapsed="false">
      <c r="A34" s="21" t="s">
        <v>55</v>
      </c>
      <c r="B34" s="21"/>
      <c r="C34" s="21"/>
      <c r="D34" s="21"/>
      <c r="E34" s="21"/>
      <c r="F34" s="21"/>
      <c r="G34" s="21"/>
      <c r="H34" s="21"/>
      <c r="I34" s="21"/>
      <c r="J34" s="26"/>
      <c r="K34" s="27" t="s">
        <v>56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8"/>
      <c r="BS34" s="29" t="s">
        <v>15</v>
      </c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5"/>
      <c r="CW34" s="5"/>
      <c r="CX34" s="5"/>
      <c r="CY34" s="5"/>
    </row>
    <row r="35" s="4" customFormat="true" ht="15" hidden="false" customHeight="true" outlineLevel="0" collapsed="false">
      <c r="A35" s="21" t="s">
        <v>57</v>
      </c>
      <c r="B35" s="21"/>
      <c r="C35" s="21"/>
      <c r="D35" s="21"/>
      <c r="E35" s="21"/>
      <c r="F35" s="21"/>
      <c r="G35" s="21"/>
      <c r="H35" s="21"/>
      <c r="I35" s="21"/>
      <c r="J35" s="26"/>
      <c r="K35" s="27" t="s">
        <v>58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8"/>
      <c r="BS35" s="29" t="s">
        <v>15</v>
      </c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3" t="n">
        <v>1200</v>
      </c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5"/>
      <c r="CW35" s="5"/>
      <c r="CX35" s="5"/>
      <c r="CY35" s="5"/>
    </row>
    <row r="36" s="4" customFormat="true" ht="15" hidden="false" customHeight="true" outlineLevel="0" collapsed="false">
      <c r="A36" s="21" t="s">
        <v>59</v>
      </c>
      <c r="B36" s="21"/>
      <c r="C36" s="21"/>
      <c r="D36" s="21"/>
      <c r="E36" s="21"/>
      <c r="F36" s="21"/>
      <c r="G36" s="21"/>
      <c r="H36" s="21"/>
      <c r="I36" s="21"/>
      <c r="J36" s="26"/>
      <c r="K36" s="27" t="s">
        <v>60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8"/>
      <c r="BS36" s="29" t="s">
        <v>15</v>
      </c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3" t="n">
        <f aca="false">CG37+CG38</f>
        <v>36600</v>
      </c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5"/>
      <c r="CW36" s="5"/>
      <c r="CX36" s="5"/>
      <c r="CY36" s="5"/>
    </row>
    <row r="37" s="4" customFormat="true" ht="15" hidden="false" customHeight="true" outlineLevel="0" collapsed="false">
      <c r="A37" s="21" t="s">
        <v>61</v>
      </c>
      <c r="B37" s="21"/>
      <c r="C37" s="21"/>
      <c r="D37" s="21"/>
      <c r="E37" s="21"/>
      <c r="F37" s="21"/>
      <c r="G37" s="21"/>
      <c r="H37" s="21"/>
      <c r="I37" s="21"/>
      <c r="J37" s="26"/>
      <c r="K37" s="27" t="s">
        <v>62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8"/>
      <c r="BS37" s="29" t="s">
        <v>15</v>
      </c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30" t="n">
        <v>36200</v>
      </c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5"/>
      <c r="CW37" s="5"/>
      <c r="CX37" s="5"/>
      <c r="CY37" s="5"/>
    </row>
    <row r="38" s="4" customFormat="true" ht="15" hidden="false" customHeight="true" outlineLevel="0" collapsed="false">
      <c r="A38" s="21" t="s">
        <v>63</v>
      </c>
      <c r="B38" s="21"/>
      <c r="C38" s="21"/>
      <c r="D38" s="21"/>
      <c r="E38" s="21"/>
      <c r="F38" s="21"/>
      <c r="G38" s="21"/>
      <c r="H38" s="21"/>
      <c r="I38" s="21"/>
      <c r="J38" s="26"/>
      <c r="K38" s="27" t="s">
        <v>64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8"/>
      <c r="BS38" s="29" t="s">
        <v>15</v>
      </c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3" t="n">
        <v>400</v>
      </c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5"/>
      <c r="CW38" s="5"/>
      <c r="CX38" s="5"/>
      <c r="CY38" s="5"/>
    </row>
    <row r="39" s="4" customFormat="true" ht="15" hidden="false" customHeight="true" outlineLevel="0" collapsed="false">
      <c r="A39" s="21" t="s">
        <v>65</v>
      </c>
      <c r="B39" s="21"/>
      <c r="C39" s="21"/>
      <c r="D39" s="21"/>
      <c r="E39" s="21"/>
      <c r="F39" s="21"/>
      <c r="G39" s="21"/>
      <c r="H39" s="21"/>
      <c r="I39" s="21"/>
      <c r="J39" s="26"/>
      <c r="K39" s="27" t="s">
        <v>66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8"/>
      <c r="BS39" s="29" t="s">
        <v>15</v>
      </c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3" t="n">
        <v>34</v>
      </c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5"/>
      <c r="CW39" s="5"/>
      <c r="CX39" s="5"/>
      <c r="CY39" s="5"/>
    </row>
    <row r="40" s="4" customFormat="true" ht="15" hidden="false" customHeight="true" outlineLevel="0" collapsed="false">
      <c r="A40" s="21" t="s">
        <v>67</v>
      </c>
      <c r="B40" s="21"/>
      <c r="C40" s="21"/>
      <c r="D40" s="21"/>
      <c r="E40" s="21"/>
      <c r="F40" s="21"/>
      <c r="G40" s="21"/>
      <c r="H40" s="21"/>
      <c r="I40" s="21"/>
      <c r="J40" s="26"/>
      <c r="K40" s="27" t="s">
        <v>6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8"/>
      <c r="BS40" s="29" t="s">
        <v>15</v>
      </c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5"/>
      <c r="CW40" s="5"/>
      <c r="CX40" s="5"/>
      <c r="CY40" s="5"/>
    </row>
    <row r="41" s="4" customFormat="true" ht="15" hidden="false" customHeight="true" outlineLevel="0" collapsed="false">
      <c r="A41" s="21" t="s">
        <v>69</v>
      </c>
      <c r="B41" s="21"/>
      <c r="C41" s="21"/>
      <c r="D41" s="21"/>
      <c r="E41" s="21"/>
      <c r="F41" s="21"/>
      <c r="G41" s="21"/>
      <c r="H41" s="21"/>
      <c r="I41" s="21"/>
      <c r="J41" s="26"/>
      <c r="K41" s="27" t="s">
        <v>70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8"/>
      <c r="BS41" s="29" t="s">
        <v>15</v>
      </c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3" t="n">
        <v>34</v>
      </c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5"/>
      <c r="CW41" s="5"/>
      <c r="CX41" s="5"/>
      <c r="CY41" s="5"/>
    </row>
    <row r="42" s="4" customFormat="true" ht="15" hidden="false" customHeight="true" outlineLevel="0" collapsed="false">
      <c r="A42" s="21" t="s">
        <v>71</v>
      </c>
      <c r="B42" s="21"/>
      <c r="C42" s="21"/>
      <c r="D42" s="21"/>
      <c r="E42" s="21"/>
      <c r="F42" s="21"/>
      <c r="G42" s="21"/>
      <c r="H42" s="21"/>
      <c r="I42" s="21"/>
      <c r="J42" s="26"/>
      <c r="K42" s="27" t="s">
        <v>72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8"/>
      <c r="BS42" s="29" t="s">
        <v>15</v>
      </c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5"/>
      <c r="CW42" s="5"/>
      <c r="CX42" s="5"/>
      <c r="CY42" s="5"/>
    </row>
    <row r="43" s="4" customFormat="true" ht="15" hidden="false" customHeight="true" outlineLevel="0" collapsed="false">
      <c r="A43" s="21" t="s">
        <v>73</v>
      </c>
      <c r="B43" s="21"/>
      <c r="C43" s="21"/>
      <c r="D43" s="21"/>
      <c r="E43" s="21"/>
      <c r="F43" s="21"/>
      <c r="G43" s="21"/>
      <c r="H43" s="21"/>
      <c r="I43" s="21"/>
      <c r="J43" s="26"/>
      <c r="K43" s="27" t="s">
        <v>74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8"/>
      <c r="BS43" s="29" t="s">
        <v>15</v>
      </c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5"/>
      <c r="CW43" s="5"/>
      <c r="CX43" s="5"/>
      <c r="CY43" s="5"/>
    </row>
    <row r="44" s="4" customFormat="true" ht="15" hidden="false" customHeight="true" outlineLevel="0" collapsed="false">
      <c r="A44" s="21" t="s">
        <v>75</v>
      </c>
      <c r="B44" s="21"/>
      <c r="C44" s="21"/>
      <c r="D44" s="21"/>
      <c r="E44" s="21"/>
      <c r="F44" s="21"/>
      <c r="G44" s="21"/>
      <c r="H44" s="21"/>
      <c r="I44" s="21"/>
      <c r="J44" s="26"/>
      <c r="K44" s="27" t="s">
        <v>76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8"/>
      <c r="BS44" s="29" t="s">
        <v>15</v>
      </c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5"/>
      <c r="CW44" s="5"/>
      <c r="CX44" s="5"/>
      <c r="CY44" s="5"/>
    </row>
    <row r="45" s="4" customFormat="true" ht="15" hidden="false" customHeight="true" outlineLevel="0" collapsed="false">
      <c r="A45" s="21" t="s">
        <v>77</v>
      </c>
      <c r="B45" s="21"/>
      <c r="C45" s="21"/>
      <c r="D45" s="21"/>
      <c r="E45" s="21"/>
      <c r="F45" s="21"/>
      <c r="G45" s="21"/>
      <c r="H45" s="21"/>
      <c r="I45" s="21"/>
      <c r="J45" s="26"/>
      <c r="K45" s="27" t="s">
        <v>78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8"/>
      <c r="BS45" s="29" t="s">
        <v>15</v>
      </c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5"/>
      <c r="CW45" s="5"/>
      <c r="CX45" s="5"/>
      <c r="CY45" s="5"/>
    </row>
    <row r="46" s="4" customFormat="true" ht="15" hidden="false" customHeight="true" outlineLevel="0" collapsed="false">
      <c r="A46" s="21" t="s">
        <v>79</v>
      </c>
      <c r="B46" s="21"/>
      <c r="C46" s="21"/>
      <c r="D46" s="21"/>
      <c r="E46" s="21"/>
      <c r="F46" s="21"/>
      <c r="G46" s="21"/>
      <c r="H46" s="21"/>
      <c r="I46" s="21"/>
      <c r="J46" s="26"/>
      <c r="K46" s="27" t="s">
        <v>80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8"/>
      <c r="BS46" s="29" t="s">
        <v>15</v>
      </c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5"/>
      <c r="CW46" s="5"/>
      <c r="CX46" s="5"/>
      <c r="CY46" s="5"/>
    </row>
    <row r="47" s="4" customFormat="true" ht="15" hidden="false" customHeight="true" outlineLevel="0" collapsed="false">
      <c r="A47" s="21" t="s">
        <v>81</v>
      </c>
      <c r="B47" s="21"/>
      <c r="C47" s="21"/>
      <c r="D47" s="21"/>
      <c r="E47" s="21"/>
      <c r="F47" s="21"/>
      <c r="G47" s="21"/>
      <c r="H47" s="21"/>
      <c r="I47" s="21"/>
      <c r="J47" s="26"/>
      <c r="K47" s="27" t="s">
        <v>82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8"/>
      <c r="BS47" s="29" t="s">
        <v>15</v>
      </c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5"/>
      <c r="CW47" s="5"/>
      <c r="CX47" s="5"/>
      <c r="CY47" s="5"/>
    </row>
    <row r="48" s="4" customFormat="true" ht="15" hidden="false" customHeight="true" outlineLevel="0" collapsed="false">
      <c r="A48" s="21" t="s">
        <v>83</v>
      </c>
      <c r="B48" s="21"/>
      <c r="C48" s="21"/>
      <c r="D48" s="21"/>
      <c r="E48" s="21"/>
      <c r="F48" s="21"/>
      <c r="G48" s="21"/>
      <c r="H48" s="21"/>
      <c r="I48" s="21"/>
      <c r="J48" s="26"/>
      <c r="K48" s="27" t="s">
        <v>84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8"/>
      <c r="BS48" s="29" t="s">
        <v>15</v>
      </c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5"/>
      <c r="CW48" s="5"/>
      <c r="CX48" s="5"/>
      <c r="CY48" s="5"/>
    </row>
    <row r="49" s="4" customFormat="true" ht="15" hidden="false" customHeight="true" outlineLevel="0" collapsed="false">
      <c r="A49" s="21" t="s">
        <v>85</v>
      </c>
      <c r="B49" s="21"/>
      <c r="C49" s="21"/>
      <c r="D49" s="21"/>
      <c r="E49" s="21"/>
      <c r="F49" s="21"/>
      <c r="G49" s="21"/>
      <c r="H49" s="21"/>
      <c r="I49" s="21"/>
      <c r="J49" s="26"/>
      <c r="K49" s="27" t="s">
        <v>86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8"/>
      <c r="BS49" s="29" t="s">
        <v>15</v>
      </c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5"/>
      <c r="CW49" s="5"/>
      <c r="CX49" s="5"/>
      <c r="CY49" s="5"/>
    </row>
    <row r="50" s="4" customFormat="true" ht="15" hidden="false" customHeight="true" outlineLevel="0" collapsed="false">
      <c r="A50" s="21" t="s">
        <v>87</v>
      </c>
      <c r="B50" s="21"/>
      <c r="C50" s="21"/>
      <c r="D50" s="21"/>
      <c r="E50" s="21"/>
      <c r="F50" s="21"/>
      <c r="G50" s="21"/>
      <c r="H50" s="21"/>
      <c r="I50" s="21"/>
      <c r="J50" s="26"/>
      <c r="K50" s="27" t="s">
        <v>88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8"/>
      <c r="BS50" s="29" t="s">
        <v>15</v>
      </c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5"/>
      <c r="CW50" s="5"/>
      <c r="CX50" s="5"/>
      <c r="CY50" s="5"/>
    </row>
    <row r="51" s="4" customFormat="true" ht="15" hidden="false" customHeight="true" outlineLevel="0" collapsed="false">
      <c r="A51" s="21" t="s">
        <v>89</v>
      </c>
      <c r="B51" s="21"/>
      <c r="C51" s="21"/>
      <c r="D51" s="21"/>
      <c r="E51" s="21"/>
      <c r="F51" s="21"/>
      <c r="G51" s="21"/>
      <c r="H51" s="21"/>
      <c r="I51" s="21"/>
      <c r="J51" s="26"/>
      <c r="K51" s="27" t="s">
        <v>90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8"/>
      <c r="BS51" s="29" t="s">
        <v>15</v>
      </c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5"/>
      <c r="CW51" s="5"/>
      <c r="CX51" s="5"/>
      <c r="CY51" s="5"/>
    </row>
    <row r="52" s="4" customFormat="true" ht="15" hidden="false" customHeight="true" outlineLevel="0" collapsed="false">
      <c r="A52" s="21" t="s">
        <v>91</v>
      </c>
      <c r="B52" s="21"/>
      <c r="C52" s="21"/>
      <c r="D52" s="21"/>
      <c r="E52" s="21"/>
      <c r="F52" s="21"/>
      <c r="G52" s="21"/>
      <c r="H52" s="21"/>
      <c r="I52" s="21"/>
      <c r="J52" s="26"/>
      <c r="K52" s="27" t="s">
        <v>92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8"/>
      <c r="BS52" s="29" t="s">
        <v>15</v>
      </c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5"/>
      <c r="CW52" s="5"/>
      <c r="CX52" s="5"/>
      <c r="CY52" s="5"/>
    </row>
    <row r="53" s="4" customFormat="true" ht="15" hidden="false" customHeight="true" outlineLevel="0" collapsed="false">
      <c r="A53" s="21" t="n">
        <v>2</v>
      </c>
      <c r="B53" s="21"/>
      <c r="C53" s="21"/>
      <c r="D53" s="21"/>
      <c r="E53" s="21"/>
      <c r="F53" s="21"/>
      <c r="G53" s="21"/>
      <c r="H53" s="21"/>
      <c r="I53" s="21"/>
      <c r="J53" s="26"/>
      <c r="K53" s="27" t="s">
        <v>93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8"/>
      <c r="BS53" s="29" t="s">
        <v>15</v>
      </c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5"/>
      <c r="CW53" s="5"/>
      <c r="CX53" s="5"/>
      <c r="CY53" s="5"/>
    </row>
    <row r="54" s="4" customFormat="true" ht="15" hidden="false" customHeight="true" outlineLevel="0" collapsed="false">
      <c r="A54" s="21" t="n">
        <v>3</v>
      </c>
      <c r="B54" s="21"/>
      <c r="C54" s="21"/>
      <c r="D54" s="21"/>
      <c r="E54" s="21"/>
      <c r="F54" s="21"/>
      <c r="G54" s="21"/>
      <c r="H54" s="21"/>
      <c r="I54" s="21"/>
      <c r="J54" s="26"/>
      <c r="K54" s="27" t="s">
        <v>94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8"/>
      <c r="BS54" s="29" t="s">
        <v>15</v>
      </c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5"/>
      <c r="CW54" s="5"/>
      <c r="CX54" s="5"/>
      <c r="CY54" s="5"/>
    </row>
    <row r="55" s="4" customFormat="true" ht="15" hidden="false" customHeight="true" outlineLevel="0" collapsed="false">
      <c r="A55" s="21" t="s">
        <v>95</v>
      </c>
      <c r="B55" s="21"/>
      <c r="C55" s="21"/>
      <c r="D55" s="21"/>
      <c r="E55" s="21"/>
      <c r="F55" s="21"/>
      <c r="G55" s="21"/>
      <c r="H55" s="21"/>
      <c r="I55" s="21"/>
      <c r="J55" s="26"/>
      <c r="K55" s="27" t="s">
        <v>96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8"/>
      <c r="BS55" s="29" t="s">
        <v>15</v>
      </c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5"/>
      <c r="CW55" s="5"/>
      <c r="CX55" s="5"/>
      <c r="CY55" s="5"/>
    </row>
    <row r="56" s="4" customFormat="true" ht="15" hidden="false" customHeight="true" outlineLevel="0" collapsed="false">
      <c r="A56" s="21" t="s">
        <v>97</v>
      </c>
      <c r="B56" s="21"/>
      <c r="C56" s="21"/>
      <c r="D56" s="21"/>
      <c r="E56" s="21"/>
      <c r="F56" s="21"/>
      <c r="G56" s="21"/>
      <c r="H56" s="21"/>
      <c r="I56" s="21"/>
      <c r="J56" s="26"/>
      <c r="K56" s="27" t="s">
        <v>98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8"/>
      <c r="BS56" s="29" t="s">
        <v>15</v>
      </c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5"/>
      <c r="CW56" s="5"/>
      <c r="CX56" s="5"/>
      <c r="CY56" s="5"/>
    </row>
    <row r="57" s="4" customFormat="true" ht="30" hidden="false" customHeight="true" outlineLevel="0" collapsed="false">
      <c r="A57" s="21" t="s">
        <v>99</v>
      </c>
      <c r="B57" s="21"/>
      <c r="C57" s="21"/>
      <c r="D57" s="21"/>
      <c r="E57" s="21"/>
      <c r="F57" s="21"/>
      <c r="G57" s="21"/>
      <c r="H57" s="21"/>
      <c r="I57" s="21"/>
      <c r="J57" s="26"/>
      <c r="K57" s="27" t="s">
        <v>100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8"/>
      <c r="BS57" s="29" t="s">
        <v>15</v>
      </c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5"/>
      <c r="CW57" s="5"/>
      <c r="CX57" s="5"/>
      <c r="CY57" s="5"/>
    </row>
    <row r="58" s="4" customFormat="true" ht="15" hidden="false" customHeight="true" outlineLevel="0" collapsed="false">
      <c r="A58" s="21" t="s">
        <v>101</v>
      </c>
      <c r="B58" s="21"/>
      <c r="C58" s="21"/>
      <c r="D58" s="21"/>
      <c r="E58" s="21"/>
      <c r="F58" s="21"/>
      <c r="G58" s="21"/>
      <c r="H58" s="21"/>
      <c r="I58" s="21"/>
      <c r="J58" s="26"/>
      <c r="K58" s="27" t="s">
        <v>102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8"/>
      <c r="BS58" s="29" t="s">
        <v>15</v>
      </c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5"/>
      <c r="CW58" s="5"/>
      <c r="CX58" s="5"/>
      <c r="CY58" s="5"/>
    </row>
    <row r="59" s="4" customFormat="true" ht="15" hidden="false" customHeight="true" outlineLevel="0" collapsed="false">
      <c r="A59" s="21" t="n">
        <v>4</v>
      </c>
      <c r="B59" s="21"/>
      <c r="C59" s="21"/>
      <c r="D59" s="21"/>
      <c r="E59" s="21"/>
      <c r="F59" s="21"/>
      <c r="G59" s="21"/>
      <c r="H59" s="21"/>
      <c r="I59" s="21"/>
      <c r="J59" s="26"/>
      <c r="K59" s="27" t="s">
        <v>103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8"/>
      <c r="BS59" s="29" t="s">
        <v>15</v>
      </c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5"/>
      <c r="CW59" s="5"/>
      <c r="CX59" s="5"/>
      <c r="CY59" s="5"/>
    </row>
    <row r="60" s="4" customFormat="true" ht="15" hidden="false" customHeight="true" outlineLevel="0" collapsed="false">
      <c r="A60" s="21" t="s">
        <v>104</v>
      </c>
      <c r="B60" s="21"/>
      <c r="C60" s="21"/>
      <c r="D60" s="21"/>
      <c r="E60" s="21"/>
      <c r="F60" s="21"/>
      <c r="G60" s="21"/>
      <c r="H60" s="21"/>
      <c r="I60" s="21"/>
      <c r="J60" s="26"/>
      <c r="K60" s="27" t="s">
        <v>105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8"/>
      <c r="BS60" s="29" t="s">
        <v>15</v>
      </c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5"/>
      <c r="CW60" s="5"/>
      <c r="CX60" s="5"/>
      <c r="CY60" s="5"/>
    </row>
    <row r="61" s="4" customFormat="true" ht="30" hidden="false" customHeight="true" outlineLevel="0" collapsed="false">
      <c r="A61" s="21" t="s">
        <v>106</v>
      </c>
      <c r="B61" s="21"/>
      <c r="C61" s="21"/>
      <c r="D61" s="21"/>
      <c r="E61" s="21"/>
      <c r="F61" s="21"/>
      <c r="G61" s="21"/>
      <c r="H61" s="21"/>
      <c r="I61" s="21"/>
      <c r="J61" s="26"/>
      <c r="K61" s="27" t="s">
        <v>107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8"/>
      <c r="BS61" s="29" t="s">
        <v>15</v>
      </c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5"/>
      <c r="CW61" s="5"/>
      <c r="CX61" s="5"/>
      <c r="CY61" s="5"/>
    </row>
    <row r="62" s="4" customFormat="true" ht="15" hidden="false" customHeight="true" outlineLevel="0" collapsed="false">
      <c r="A62" s="21" t="s">
        <v>108</v>
      </c>
      <c r="B62" s="21"/>
      <c r="C62" s="21"/>
      <c r="D62" s="21"/>
      <c r="E62" s="21"/>
      <c r="F62" s="21"/>
      <c r="G62" s="21"/>
      <c r="H62" s="21"/>
      <c r="I62" s="21"/>
      <c r="J62" s="26"/>
      <c r="K62" s="27" t="s">
        <v>109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8"/>
      <c r="BS62" s="29" t="s">
        <v>15</v>
      </c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5"/>
      <c r="CW62" s="5"/>
      <c r="CX62" s="5"/>
      <c r="CY62" s="5"/>
    </row>
    <row r="63" s="4" customFormat="true" ht="15" hidden="false" customHeight="true" outlineLevel="0" collapsed="false">
      <c r="A63" s="21" t="n">
        <v>5</v>
      </c>
      <c r="B63" s="21"/>
      <c r="C63" s="21"/>
      <c r="D63" s="21"/>
      <c r="E63" s="21"/>
      <c r="F63" s="21"/>
      <c r="G63" s="21"/>
      <c r="H63" s="21"/>
      <c r="I63" s="21"/>
      <c r="J63" s="26"/>
      <c r="K63" s="27" t="s">
        <v>110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8"/>
      <c r="BS63" s="29" t="s">
        <v>15</v>
      </c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5"/>
      <c r="CW63" s="5"/>
      <c r="CX63" s="5"/>
      <c r="CY63" s="5"/>
    </row>
    <row r="64" s="4" customFormat="true" ht="24.75" hidden="false" customHeight="true" outlineLevel="0" collapsed="false">
      <c r="A64" s="21" t="n">
        <v>6</v>
      </c>
      <c r="B64" s="21"/>
      <c r="C64" s="21"/>
      <c r="D64" s="21"/>
      <c r="E64" s="21"/>
      <c r="F64" s="21"/>
      <c r="G64" s="21"/>
      <c r="H64" s="21"/>
      <c r="I64" s="21"/>
      <c r="J64" s="26"/>
      <c r="K64" s="27" t="s">
        <v>111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8"/>
      <c r="BS64" s="29" t="s">
        <v>15</v>
      </c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30" t="n">
        <v>4500</v>
      </c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5"/>
      <c r="CW64" s="5"/>
      <c r="CX64" s="5"/>
      <c r="CY64" s="5"/>
    </row>
    <row r="65" s="4" customFormat="true" ht="15" hidden="false" customHeight="false" outlineLevel="0" collapsed="false">
      <c r="A65" s="21" t="s">
        <v>112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5"/>
      <c r="CW65" s="5"/>
      <c r="CX65" s="5"/>
      <c r="CY65" s="5"/>
    </row>
    <row r="66" s="4" customFormat="true" ht="30" hidden="false" customHeight="true" outlineLevel="0" collapsed="false">
      <c r="A66" s="21" t="n">
        <v>1</v>
      </c>
      <c r="B66" s="21"/>
      <c r="C66" s="21"/>
      <c r="D66" s="21"/>
      <c r="E66" s="21"/>
      <c r="F66" s="21"/>
      <c r="G66" s="21"/>
      <c r="H66" s="21"/>
      <c r="I66" s="21"/>
      <c r="J66" s="31"/>
      <c r="K66" s="27" t="s">
        <v>113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1" t="s">
        <v>114</v>
      </c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3" t="n">
        <v>7</v>
      </c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5"/>
      <c r="CW66" s="5"/>
      <c r="CX66" s="5"/>
      <c r="CY66" s="5"/>
    </row>
    <row r="67" s="4" customFormat="true" ht="15" hidden="false" customHeight="true" outlineLevel="0" collapsed="false">
      <c r="A67" s="21" t="n">
        <v>2</v>
      </c>
      <c r="B67" s="21"/>
      <c r="C67" s="21"/>
      <c r="D67" s="21"/>
      <c r="E67" s="21"/>
      <c r="F67" s="21"/>
      <c r="G67" s="21"/>
      <c r="H67" s="21"/>
      <c r="I67" s="21"/>
      <c r="J67" s="31"/>
      <c r="K67" s="27" t="s">
        <v>115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1" t="s">
        <v>116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32" t="s">
        <v>117</v>
      </c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5"/>
      <c r="CW67" s="5"/>
      <c r="CX67" s="5"/>
      <c r="CY67" s="5"/>
    </row>
    <row r="68" s="4" customFormat="true" ht="15" hidden="false" customHeight="true" outlineLevel="0" collapsed="false">
      <c r="A68" s="21" t="n">
        <v>3</v>
      </c>
      <c r="B68" s="21"/>
      <c r="C68" s="21"/>
      <c r="D68" s="21"/>
      <c r="E68" s="21"/>
      <c r="F68" s="21"/>
      <c r="G68" s="21"/>
      <c r="H68" s="21"/>
      <c r="I68" s="21"/>
      <c r="J68" s="31"/>
      <c r="K68" s="27" t="s">
        <v>118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1" t="s">
        <v>119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3" t="n">
        <v>15</v>
      </c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5"/>
      <c r="CW68" s="5"/>
      <c r="CX68" s="5"/>
      <c r="CY68" s="5"/>
    </row>
    <row r="69" s="4" customFormat="true" ht="15" hidden="false" customHeight="true" outlineLevel="0" collapsed="false">
      <c r="A69" s="21" t="n">
        <v>4</v>
      </c>
      <c r="B69" s="21"/>
      <c r="C69" s="21"/>
      <c r="D69" s="21"/>
      <c r="E69" s="21"/>
      <c r="F69" s="21"/>
      <c r="G69" s="21"/>
      <c r="H69" s="21"/>
      <c r="I69" s="21"/>
      <c r="J69" s="31"/>
      <c r="K69" s="27" t="s">
        <v>120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1" t="s">
        <v>114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3" t="n">
        <v>0</v>
      </c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5"/>
      <c r="CW69" s="5"/>
      <c r="CX69" s="5"/>
      <c r="CY69" s="5"/>
    </row>
    <row r="70" s="4" customFormat="true" ht="15" hidden="false" customHeight="true" outlineLevel="0" collapsed="false">
      <c r="A70" s="21" t="n">
        <v>5</v>
      </c>
      <c r="B70" s="21"/>
      <c r="C70" s="21"/>
      <c r="D70" s="21"/>
      <c r="E70" s="21"/>
      <c r="F70" s="21"/>
      <c r="G70" s="21"/>
      <c r="H70" s="21"/>
      <c r="I70" s="21"/>
      <c r="J70" s="31"/>
      <c r="K70" s="27" t="s">
        <v>121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1" t="s">
        <v>122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3" t="s">
        <v>123</v>
      </c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5"/>
      <c r="CW70" s="5"/>
      <c r="CX70" s="5"/>
      <c r="CY70" s="5"/>
    </row>
    <row r="71" s="4" customFormat="true" ht="15" hidden="false" customHeight="true" outlineLevel="0" collapsed="false">
      <c r="A71" s="21" t="n">
        <v>6</v>
      </c>
      <c r="B71" s="21"/>
      <c r="C71" s="21"/>
      <c r="D71" s="21"/>
      <c r="E71" s="21"/>
      <c r="F71" s="21"/>
      <c r="G71" s="21"/>
      <c r="H71" s="21"/>
      <c r="I71" s="21"/>
      <c r="J71" s="31"/>
      <c r="K71" s="27" t="s">
        <v>124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1" t="s">
        <v>114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3" t="n">
        <v>1</v>
      </c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5"/>
      <c r="CW71" s="5"/>
      <c r="CX71" s="5"/>
      <c r="CY71" s="5"/>
    </row>
  </sheetData>
  <mergeCells count="249">
    <mergeCell ref="EC2:EY2"/>
    <mergeCell ref="A6:EY6"/>
    <mergeCell ref="H7:CJ7"/>
    <mergeCell ref="CK7:EN7"/>
    <mergeCell ref="CK8:EN8"/>
    <mergeCell ref="S9:AE9"/>
    <mergeCell ref="AF9:AI9"/>
    <mergeCell ref="AJ9:EI9"/>
    <mergeCell ref="A11:I11"/>
    <mergeCell ref="J11:BQ11"/>
    <mergeCell ref="BR11:CF11"/>
    <mergeCell ref="CG11:CU11"/>
    <mergeCell ref="A12:I12"/>
    <mergeCell ref="J12:BQ12"/>
    <mergeCell ref="BR12:CF12"/>
    <mergeCell ref="CG12:CU12"/>
    <mergeCell ref="A13:I13"/>
    <mergeCell ref="K13:BQ13"/>
    <mergeCell ref="BS13:CF13"/>
    <mergeCell ref="CG13:CU13"/>
    <mergeCell ref="A14:I14"/>
    <mergeCell ref="K14:BQ14"/>
    <mergeCell ref="BS14:CF14"/>
    <mergeCell ref="CG14:CU14"/>
    <mergeCell ref="A15:I15"/>
    <mergeCell ref="K15:BQ15"/>
    <mergeCell ref="BS15:CF15"/>
    <mergeCell ref="CG15:CU15"/>
    <mergeCell ref="A16:I16"/>
    <mergeCell ref="K16:BQ16"/>
    <mergeCell ref="BS16:CF16"/>
    <mergeCell ref="CG16:CU16"/>
    <mergeCell ref="A17:I17"/>
    <mergeCell ref="K17:BQ17"/>
    <mergeCell ref="BS17:CF17"/>
    <mergeCell ref="CG17:CU17"/>
    <mergeCell ref="A18:I18"/>
    <mergeCell ref="K18:BQ18"/>
    <mergeCell ref="BS18:CF18"/>
    <mergeCell ref="CG18:CU18"/>
    <mergeCell ref="A19:I19"/>
    <mergeCell ref="K19:BQ19"/>
    <mergeCell ref="BS19:CF19"/>
    <mergeCell ref="CG19:CU19"/>
    <mergeCell ref="A20:I20"/>
    <mergeCell ref="K20:BQ20"/>
    <mergeCell ref="BS20:CF20"/>
    <mergeCell ref="CG20:CU20"/>
    <mergeCell ref="A21:I21"/>
    <mergeCell ref="K21:BQ21"/>
    <mergeCell ref="BS21:CF21"/>
    <mergeCell ref="CG21:CU21"/>
    <mergeCell ref="A22:I22"/>
    <mergeCell ref="K22:BQ22"/>
    <mergeCell ref="BS22:CF22"/>
    <mergeCell ref="CG22:CU22"/>
    <mergeCell ref="A23:I23"/>
    <mergeCell ref="K23:BQ23"/>
    <mergeCell ref="BS23:CF23"/>
    <mergeCell ref="CG23:CU23"/>
    <mergeCell ref="A24:I24"/>
    <mergeCell ref="K24:BQ24"/>
    <mergeCell ref="BS24:CF24"/>
    <mergeCell ref="CG24:CU24"/>
    <mergeCell ref="A25:I25"/>
    <mergeCell ref="K25:BQ25"/>
    <mergeCell ref="BS25:CF25"/>
    <mergeCell ref="CG25:CU25"/>
    <mergeCell ref="A26:I26"/>
    <mergeCell ref="K26:BQ26"/>
    <mergeCell ref="BS26:CF26"/>
    <mergeCell ref="CG26:CU26"/>
    <mergeCell ref="A27:I27"/>
    <mergeCell ref="K27:BQ27"/>
    <mergeCell ref="BS27:CF27"/>
    <mergeCell ref="CG27:CU27"/>
    <mergeCell ref="A28:I28"/>
    <mergeCell ref="K28:BQ28"/>
    <mergeCell ref="BS28:CF28"/>
    <mergeCell ref="CG28:CU28"/>
    <mergeCell ref="A29:I29"/>
    <mergeCell ref="K29:BQ29"/>
    <mergeCell ref="BS29:CF29"/>
    <mergeCell ref="CG29:CU29"/>
    <mergeCell ref="A30:I30"/>
    <mergeCell ref="K30:BQ30"/>
    <mergeCell ref="BS30:CF30"/>
    <mergeCell ref="CG30:CU30"/>
    <mergeCell ref="A31:I31"/>
    <mergeCell ref="K31:BQ31"/>
    <mergeCell ref="BS31:CF31"/>
    <mergeCell ref="CG31:CU31"/>
    <mergeCell ref="A32:I32"/>
    <mergeCell ref="K32:BQ32"/>
    <mergeCell ref="BS32:CF32"/>
    <mergeCell ref="CG32:CU32"/>
    <mergeCell ref="A33:I33"/>
    <mergeCell ref="K33:BQ33"/>
    <mergeCell ref="BS33:CF33"/>
    <mergeCell ref="CG33:CU33"/>
    <mergeCell ref="A34:I34"/>
    <mergeCell ref="K34:BQ34"/>
    <mergeCell ref="BS34:CF34"/>
    <mergeCell ref="CG34:CU34"/>
    <mergeCell ref="A35:I35"/>
    <mergeCell ref="K35:BQ35"/>
    <mergeCell ref="BS35:CF35"/>
    <mergeCell ref="CG35:CU35"/>
    <mergeCell ref="A36:I36"/>
    <mergeCell ref="K36:BQ36"/>
    <mergeCell ref="BS36:CF36"/>
    <mergeCell ref="CG36:CU36"/>
    <mergeCell ref="A37:I37"/>
    <mergeCell ref="K37:BQ37"/>
    <mergeCell ref="BS37:CF37"/>
    <mergeCell ref="CG37:CU37"/>
    <mergeCell ref="A38:I38"/>
    <mergeCell ref="K38:BQ38"/>
    <mergeCell ref="BS38:CF38"/>
    <mergeCell ref="CG38:CU38"/>
    <mergeCell ref="A39:I39"/>
    <mergeCell ref="K39:BQ39"/>
    <mergeCell ref="BS39:CF39"/>
    <mergeCell ref="CG39:CU39"/>
    <mergeCell ref="A40:I40"/>
    <mergeCell ref="K40:BQ40"/>
    <mergeCell ref="BS40:CF40"/>
    <mergeCell ref="CG40:CU40"/>
    <mergeCell ref="A41:I41"/>
    <mergeCell ref="K41:BQ41"/>
    <mergeCell ref="BS41:CF41"/>
    <mergeCell ref="CG41:CU41"/>
    <mergeCell ref="A42:I42"/>
    <mergeCell ref="K42:BQ42"/>
    <mergeCell ref="BS42:CF42"/>
    <mergeCell ref="CG42:CU42"/>
    <mergeCell ref="A43:I43"/>
    <mergeCell ref="K43:BQ43"/>
    <mergeCell ref="BS43:CF43"/>
    <mergeCell ref="CG43:CU43"/>
    <mergeCell ref="A44:I44"/>
    <mergeCell ref="K44:BQ44"/>
    <mergeCell ref="BS44:CF44"/>
    <mergeCell ref="CG44:CU44"/>
    <mergeCell ref="A45:I45"/>
    <mergeCell ref="K45:BQ45"/>
    <mergeCell ref="BS45:CF45"/>
    <mergeCell ref="CG45:CU45"/>
    <mergeCell ref="A46:I46"/>
    <mergeCell ref="K46:BQ46"/>
    <mergeCell ref="BS46:CF46"/>
    <mergeCell ref="CG46:CU46"/>
    <mergeCell ref="A47:I47"/>
    <mergeCell ref="K47:BQ47"/>
    <mergeCell ref="BS47:CF47"/>
    <mergeCell ref="CG47:CU47"/>
    <mergeCell ref="A48:I48"/>
    <mergeCell ref="K48:BQ48"/>
    <mergeCell ref="BS48:CF48"/>
    <mergeCell ref="CG48:CU48"/>
    <mergeCell ref="A49:I49"/>
    <mergeCell ref="K49:BQ49"/>
    <mergeCell ref="BS49:CF49"/>
    <mergeCell ref="CG49:CU49"/>
    <mergeCell ref="A50:I50"/>
    <mergeCell ref="K50:BQ50"/>
    <mergeCell ref="BS50:CF50"/>
    <mergeCell ref="CG50:CU50"/>
    <mergeCell ref="A51:I51"/>
    <mergeCell ref="K51:BQ51"/>
    <mergeCell ref="BS51:CF51"/>
    <mergeCell ref="CG51:CU51"/>
    <mergeCell ref="A52:I52"/>
    <mergeCell ref="K52:BQ52"/>
    <mergeCell ref="BS52:CF52"/>
    <mergeCell ref="CG52:CU52"/>
    <mergeCell ref="A53:I53"/>
    <mergeCell ref="K53:BQ53"/>
    <mergeCell ref="BS53:CF53"/>
    <mergeCell ref="CG53:CU53"/>
    <mergeCell ref="A54:I54"/>
    <mergeCell ref="K54:BQ54"/>
    <mergeCell ref="BS54:CF54"/>
    <mergeCell ref="CG54:CU54"/>
    <mergeCell ref="A55:I55"/>
    <mergeCell ref="K55:BQ55"/>
    <mergeCell ref="BS55:CF55"/>
    <mergeCell ref="CG55:CU55"/>
    <mergeCell ref="A56:I56"/>
    <mergeCell ref="K56:BQ56"/>
    <mergeCell ref="BS56:CF56"/>
    <mergeCell ref="CG56:CU56"/>
    <mergeCell ref="A57:I57"/>
    <mergeCell ref="K57:BQ57"/>
    <mergeCell ref="BS57:CF57"/>
    <mergeCell ref="CG57:CU57"/>
    <mergeCell ref="A58:I58"/>
    <mergeCell ref="K58:BQ58"/>
    <mergeCell ref="BS58:CF58"/>
    <mergeCell ref="CG58:CU58"/>
    <mergeCell ref="A59:I59"/>
    <mergeCell ref="K59:BQ59"/>
    <mergeCell ref="BS59:CF59"/>
    <mergeCell ref="CG59:CU59"/>
    <mergeCell ref="A60:I60"/>
    <mergeCell ref="K60:BQ60"/>
    <mergeCell ref="BS60:CF60"/>
    <mergeCell ref="CG60:CU60"/>
    <mergeCell ref="A61:I61"/>
    <mergeCell ref="K61:BQ61"/>
    <mergeCell ref="BS61:CF61"/>
    <mergeCell ref="CG61:CU61"/>
    <mergeCell ref="A62:I62"/>
    <mergeCell ref="K62:BQ62"/>
    <mergeCell ref="BS62:CF62"/>
    <mergeCell ref="CG62:CU62"/>
    <mergeCell ref="A63:I63"/>
    <mergeCell ref="K63:BQ63"/>
    <mergeCell ref="BS63:CF63"/>
    <mergeCell ref="CG63:CU63"/>
    <mergeCell ref="A64:I64"/>
    <mergeCell ref="K64:BQ64"/>
    <mergeCell ref="BS64:CF64"/>
    <mergeCell ref="CG64:CU64"/>
    <mergeCell ref="A65:CU65"/>
    <mergeCell ref="A66:I66"/>
    <mergeCell ref="K66:BQ66"/>
    <mergeCell ref="BR66:CF66"/>
    <mergeCell ref="CG66:CU66"/>
    <mergeCell ref="A67:I67"/>
    <mergeCell ref="K67:BQ67"/>
    <mergeCell ref="BR67:CF67"/>
    <mergeCell ref="CG67:CU67"/>
    <mergeCell ref="A68:I68"/>
    <mergeCell ref="K68:BQ68"/>
    <mergeCell ref="BR68:CF68"/>
    <mergeCell ref="CG68:CU68"/>
    <mergeCell ref="A69:I69"/>
    <mergeCell ref="K69:BQ69"/>
    <mergeCell ref="BR69:CF69"/>
    <mergeCell ref="CG69:CU69"/>
    <mergeCell ref="A70:I70"/>
    <mergeCell ref="K70:BQ70"/>
    <mergeCell ref="BR70:CF70"/>
    <mergeCell ref="CG70:CU70"/>
    <mergeCell ref="A71:I71"/>
    <mergeCell ref="K71:BQ71"/>
    <mergeCell ref="BR71:CF71"/>
    <mergeCell ref="CG71:CU71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Сулохина Елена Владимировна</cp:lastModifiedBy>
  <cp:lastPrinted>2023-04-17T07:41:28Z</cp:lastPrinted>
  <dcterms:modified xsi:type="dcterms:W3CDTF">2025-04-09T06:27:59Z</dcterms:modified>
  <cp:revision>0</cp:revision>
  <dc:subject/>
  <dc:title/>
</cp:coreProperties>
</file>